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ИНФОРМАЦИЯ                                                                                                 ЗА ИЗВЪРШЕНИ ПЛАЩАНИЯ ПО ДОГОВОР ЗА ОБЩЕСТВЕНА ПОРЪЧКА № 455-02-17/ 16.12.2014 г. ПОДДРЪЖКА И ТЕКУЩИ И АВАРИЙНИ РЕМОНТИ, КАКТО И ДОСТАВКА НА РЕЗЕРВНИ ЧАСТИ ЗА АВТОМОБИЛИ СУЗУКИ ВИТАРА, СУЗУКИ САЙДКИК, СИТРОЕН ДЖЪМПЪР 35, СИТРОЕН БЕРЛИНГО, ПЕЖО 407, ШКОДА ОКТАВИЯ, УАЗ 452, ФОЛКСВАГЕН ТУРАН, ФОЛКСВАГЕН ТРАНСПОРТЕР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7.12.2015 г.</t>
  </si>
  <si>
    <t xml:space="preserve">1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51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209.64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10" t="n">
        <v>551.52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10" t="n">
        <v>254.1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10" t="n">
        <v>465.5</v>
      </c>
      <c r="D7" s="9" t="s">
        <v>6</v>
      </c>
    </row>
    <row r="8" customFormat="false" ht="12.75" hidden="false" customHeight="false" outlineLevel="0" collapsed="false">
      <c r="A8" s="6" t="n">
        <f aca="false">A7+1</f>
        <v>5</v>
      </c>
      <c r="B8" s="7" t="s">
        <v>5</v>
      </c>
      <c r="C8" s="10" t="n">
        <v>55.68</v>
      </c>
      <c r="D8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2986111111111" bottom="0.98402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9-14T14:33:55Z</cp:lastPrinted>
  <dcterms:modified xsi:type="dcterms:W3CDTF">2015-12-14T14:01:59Z</dcterms:modified>
  <cp:revision>0</cp:revision>
  <dc:subject/>
  <dc:title/>
</cp:coreProperties>
</file>